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26, 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2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ABS((E4-D4)/E4)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ABS((E5-D5)/E5)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ABS((E6-D6)/E6)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ABS((E7-D7)/E7)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ABS((E8-D8)/E8))*100</f>
        <v>#DIV/0!</v>
      </c>
      <c r="H8" s="5"/>
    </row>
    <row r="9" customFormat="false" ht="12.75" hidden="false" customHeight="false" outlineLevel="0" collapsed="false">
      <c r="A9" s="12" t="n">
        <v>38043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ABS((E9-D9)/E9)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ABS((E10-D10)/E10)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ABS((E11-D11)/E11)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ABS((E12-D12)/E12)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ABS((E13-D13)/E13)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ABS((E14-D14)/E14)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ABS((E15-D15)/E15)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ABS((E16-D16)/E16)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ABS((E17-D17)/E17)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ABS((E18-D18)/E18)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ABS((E19-D19)/E19)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ABS((E20-D20)/E20)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22" t="n">
        <f aca="false">(D21-E21)</f>
        <v>0</v>
      </c>
      <c r="G21" s="17" t="e">
        <f aca="false">(ABS((E21-D21)/E21)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16" t="n">
        <f aca="false">(D22-E22)</f>
        <v>0</v>
      </c>
      <c r="G22" s="17" t="e">
        <f aca="false">(ABS((E22-D22)/E22)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22" t="n">
        <f aca="false">(D23-E23)</f>
        <v>0</v>
      </c>
      <c r="G23" s="17" t="e">
        <f aca="false">(ABS((E23-D23)/E23)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ABS((E24-D24)/E24)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16" t="n">
        <f aca="false">(D25-E25)</f>
        <v>0</v>
      </c>
      <c r="G25" s="17" t="e">
        <f aca="false">(ABS((E25-D25)/E25)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16" t="n">
        <f aca="false">(D26-E26)</f>
        <v>0</v>
      </c>
      <c r="G26" s="17" t="e">
        <f aca="false">(ABS((E26-D26)/E26)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ABS((E27-D27)/E27)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ABS((E28-D28)/E28)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ABS((E29-D29)/E29)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ABS((E30-D30)/E30)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ABS((E31-D31)/E31)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ABS((E32-D32)/E32))*100</f>
        <v>#DIV/0!</v>
      </c>
      <c r="H32" s="5"/>
    </row>
    <row r="33" customFormat="false" ht="12.75" hidden="false" customHeight="false" outlineLevel="0" collapsed="false">
      <c r="A33" s="12" t="n">
        <v>38044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ABS((E33-D33)/E33)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ABS((E34-D34)/E34)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ABS((E35-D35)/E35)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ABS((E36-D36)/E36)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ABS((E37-D37)/E37)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ABS((E38-D38)/E38)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ABS((E39-D39)/E39)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ABS((E40-D40)/E40)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4:59Z</dcterms:modified>
  <cp:revision>0</cp:revision>
  <dc:subject/>
  <dc:title/>
</cp:coreProperties>
</file>